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ógico Superior de Ciudad Hidalg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7" topLeftCell="A22" activePane="bottomLeft" state="frozen"/>
      <selection pane="topLeft" activeCell="A1" activeCellId="0" sqref="A1"/>
      <selection pane="bottom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43310791</v>
      </c>
      <c r="D9" s="12" t="n">
        <f aca="false">SUM(D10:D21)</f>
        <v>44610115</v>
      </c>
      <c r="E9" s="12" t="n">
        <f aca="false">SUM(E10:E21)</f>
        <v>45948418</v>
      </c>
      <c r="F9" s="12" t="n">
        <f aca="false">SUM(F10:F21)</f>
        <v>47326870</v>
      </c>
      <c r="G9" s="12" t="n">
        <f aca="false">SUM(G10:G21)</f>
        <v>48746677</v>
      </c>
      <c r="H9" s="12" t="n">
        <f aca="false">SUM(H10:H21)</f>
        <v>50209077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10402012</v>
      </c>
      <c r="D16" s="14" t="n">
        <v>10714073</v>
      </c>
      <c r="E16" s="14" t="n">
        <v>11035495</v>
      </c>
      <c r="F16" s="14" t="n">
        <v>11366560</v>
      </c>
      <c r="G16" s="14" t="n">
        <v>11707557</v>
      </c>
      <c r="H16" s="14" t="n">
        <v>12058784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32456204</v>
      </c>
      <c r="D19" s="14" t="n">
        <v>33429890</v>
      </c>
      <c r="E19" s="14" t="n">
        <v>34432786</v>
      </c>
      <c r="F19" s="14" t="n">
        <v>35465769</v>
      </c>
      <c r="G19" s="14" t="n">
        <v>36529742</v>
      </c>
      <c r="H19" s="14" t="n">
        <v>37625634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452575</v>
      </c>
      <c r="D21" s="14" t="n">
        <v>466152</v>
      </c>
      <c r="E21" s="14" t="n">
        <v>480137</v>
      </c>
      <c r="F21" s="14" t="n">
        <v>494541</v>
      </c>
      <c r="G21" s="14" t="n">
        <v>509378</v>
      </c>
      <c r="H21" s="14" t="n">
        <v>524659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30656638</v>
      </c>
      <c r="D23" s="12" t="n">
        <f aca="false">SUM(D24:D28)</f>
        <v>31576337</v>
      </c>
      <c r="E23" s="12" t="n">
        <f aca="false">SUM(E24:E28)</f>
        <v>32523627</v>
      </c>
      <c r="F23" s="12" t="n">
        <f aca="false">SUM(F24:F28)</f>
        <v>33499336</v>
      </c>
      <c r="G23" s="12" t="n">
        <f aca="false">SUM(G24:G28)</f>
        <v>34504316</v>
      </c>
      <c r="H23" s="12" t="n">
        <f aca="false">SUM(H24:H28)</f>
        <v>35539445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30656638</v>
      </c>
      <c r="D27" s="14" t="n">
        <v>31576337</v>
      </c>
      <c r="E27" s="14" t="n">
        <v>32523627</v>
      </c>
      <c r="F27" s="14" t="n">
        <v>33499336</v>
      </c>
      <c r="G27" s="14" t="n">
        <v>34504316</v>
      </c>
      <c r="H27" s="14" t="n">
        <v>35539445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73967429</v>
      </c>
      <c r="D33" s="12" t="n">
        <f aca="false">D9+D23+D30</f>
        <v>76186452</v>
      </c>
      <c r="E33" s="12" t="n">
        <f aca="false">E9+E23+E30</f>
        <v>78472045</v>
      </c>
      <c r="F33" s="12" t="n">
        <f aca="false">F9+F23+F30</f>
        <v>80826206</v>
      </c>
      <c r="G33" s="12" t="n">
        <f aca="false">G9+G23+G30</f>
        <v>83250993</v>
      </c>
      <c r="H33" s="12" t="n">
        <f aca="false">H9+H23+H30</f>
        <v>85748522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ITSCH</cp:lastModifiedBy>
  <cp:lastPrinted>2016-12-22T17:42:09Z</cp:lastPrinted>
  <dcterms:modified xsi:type="dcterms:W3CDTF">2024-02-27T19:58:29Z</dcterms:modified>
  <cp:revision>0</cp:revision>
  <dc:subject/>
  <dc:title/>
</cp:coreProperties>
</file>